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5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грудень
2008</t>
  </si>
  <si>
    <t xml:space="preserve">%</t>
  </si>
  <si>
    <t xml:space="preserve">Січень-
груд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Полімерні матеріали, пластмаси</t>
  </si>
  <si>
    <t xml:space="preserve">Електричнi машини і устаткування</t>
  </si>
  <si>
    <t xml:space="preserve">Наземні транспортні засоби, крiм залiзничних</t>
  </si>
  <si>
    <t xml:space="preserve">Папiр та картон</t>
  </si>
  <si>
    <t xml:space="preserve">Вироби з чорних металів</t>
  </si>
  <si>
    <t xml:space="preserve">Фармацевтична продукція</t>
  </si>
  <si>
    <t xml:space="preserve">Екстракти дубильні і красильні, фарби, лаки</t>
  </si>
  <si>
    <t xml:space="preserve">Деревина і вироби з неї</t>
  </si>
  <si>
    <t xml:space="preserve">Каучук і гумові вироби</t>
  </si>
  <si>
    <t xml:space="preserve">Меблi, матраци, матрацні основи</t>
  </si>
  <si>
    <t xml:space="preserve">Скло і вироби з нього</t>
  </si>
  <si>
    <t xml:space="preserve">Локомотиви залізничні, трамваї та їх частини</t>
  </si>
  <si>
    <t xml:space="preserve">Органічні хімічні сполук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General"/>
    <numFmt numFmtId="171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7.25" hidden="false" customHeight="fals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1497020</v>
      </c>
      <c r="E5" s="18" t="n">
        <v>1</v>
      </c>
      <c r="F5" s="19" t="n">
        <v>710420</v>
      </c>
      <c r="G5" s="18" t="n">
        <v>1</v>
      </c>
      <c r="H5" s="20" t="n">
        <f aca="false">F5-D5</f>
        <v>-786600</v>
      </c>
      <c r="I5" s="21" t="n">
        <v>-0.53</v>
      </c>
    </row>
    <row r="6" customFormat="false" ht="15.75" hidden="false" customHeight="false" outlineLevel="0" collapsed="false">
      <c r="B6" s="15"/>
      <c r="C6" s="22" t="s">
        <v>11</v>
      </c>
      <c r="D6" s="23"/>
      <c r="E6" s="22"/>
      <c r="F6" s="24"/>
      <c r="G6" s="18"/>
      <c r="H6" s="20"/>
      <c r="I6" s="21"/>
    </row>
    <row r="7" customFormat="false" ht="12.75" hidden="false" customHeight="false" outlineLevel="0" collapsed="false">
      <c r="B7" s="15" t="n">
        <v>84</v>
      </c>
      <c r="C7" s="25" t="s">
        <v>12</v>
      </c>
      <c r="D7" s="26" t="n">
        <v>379896</v>
      </c>
      <c r="E7" s="27" t="n">
        <f aca="false">D7/D5</f>
        <v>0.25376815273009</v>
      </c>
      <c r="F7" s="26" t="n">
        <v>229148</v>
      </c>
      <c r="G7" s="28" t="n">
        <f aca="false">F7/F5</f>
        <v>0.32255285605698</v>
      </c>
      <c r="H7" s="20" t="n">
        <f aca="false">F7-D7</f>
        <v>-150748</v>
      </c>
      <c r="I7" s="21" t="n">
        <v>-0.4</v>
      </c>
    </row>
    <row r="8" customFormat="false" ht="12.75" hidden="false" customHeight="false" outlineLevel="0" collapsed="false">
      <c r="B8" s="15" t="n">
        <v>39</v>
      </c>
      <c r="C8" s="25" t="s">
        <v>13</v>
      </c>
      <c r="D8" s="26" t="n">
        <v>125090</v>
      </c>
      <c r="E8" s="27" t="n">
        <f aca="false">D8/D5</f>
        <v>0.0835593378845974</v>
      </c>
      <c r="F8" s="26" t="n">
        <v>86894</v>
      </c>
      <c r="G8" s="28" t="n">
        <f aca="false">F8/F5</f>
        <v>0.122313560992089</v>
      </c>
      <c r="H8" s="20" t="n">
        <f aca="false">F8-D8</f>
        <v>-38196</v>
      </c>
      <c r="I8" s="21" t="n">
        <v>-0.31</v>
      </c>
    </row>
    <row r="9" customFormat="false" ht="12.75" hidden="false" customHeight="false" outlineLevel="0" collapsed="false">
      <c r="B9" s="15" t="n">
        <v>85</v>
      </c>
      <c r="C9" s="25" t="s">
        <v>14</v>
      </c>
      <c r="D9" s="26" t="n">
        <v>154767</v>
      </c>
      <c r="E9" s="27" t="n">
        <f aca="false">D9/D5</f>
        <v>0.103383388331485</v>
      </c>
      <c r="F9" s="26" t="n">
        <v>77017</v>
      </c>
      <c r="G9" s="28" t="n">
        <f aca="false">F9/F5</f>
        <v>0.108410517721911</v>
      </c>
      <c r="H9" s="20" t="n">
        <f aca="false">F9-D9</f>
        <v>-77750</v>
      </c>
      <c r="I9" s="21" t="n">
        <v>-0.5</v>
      </c>
    </row>
    <row r="10" customFormat="false" ht="11.25" hidden="false" customHeight="true" outlineLevel="0" collapsed="false">
      <c r="B10" s="15" t="n">
        <v>87</v>
      </c>
      <c r="C10" s="25" t="s">
        <v>15</v>
      </c>
      <c r="D10" s="26" t="n">
        <v>339150</v>
      </c>
      <c r="E10" s="27" t="n">
        <f aca="false">D10/D5</f>
        <v>0.226550079491256</v>
      </c>
      <c r="F10" s="26" t="n">
        <v>56887</v>
      </c>
      <c r="G10" s="28" t="n">
        <f aca="false">F10/F5</f>
        <v>0.0800751668027364</v>
      </c>
      <c r="H10" s="20" t="n">
        <f aca="false">F10-D10</f>
        <v>-282263</v>
      </c>
      <c r="I10" s="21" t="n">
        <v>-0.83</v>
      </c>
    </row>
    <row r="11" customFormat="false" ht="12.75" hidden="false" customHeight="false" outlineLevel="0" collapsed="false">
      <c r="B11" s="15" t="n">
        <v>48</v>
      </c>
      <c r="C11" s="29" t="s">
        <v>16</v>
      </c>
      <c r="D11" s="26" t="n">
        <v>41155</v>
      </c>
      <c r="E11" s="30" t="n">
        <f aca="false">D11/D5</f>
        <v>0.0274912826815941</v>
      </c>
      <c r="F11" s="26" t="n">
        <v>27848</v>
      </c>
      <c r="G11" s="28" t="n">
        <f aca="false">F11/F5</f>
        <v>0.0391993468652347</v>
      </c>
      <c r="H11" s="20" t="n">
        <f aca="false">F11-D11</f>
        <v>-13307</v>
      </c>
      <c r="I11" s="21" t="n">
        <v>-0.32</v>
      </c>
      <c r="K11" s="31"/>
    </row>
    <row r="12" customFormat="false" ht="12.75" hidden="false" customHeight="false" outlineLevel="0" collapsed="false">
      <c r="B12" s="15" t="n">
        <v>73</v>
      </c>
      <c r="C12" s="25" t="s">
        <v>17</v>
      </c>
      <c r="D12" s="26" t="n">
        <v>56055</v>
      </c>
      <c r="E12" s="27" t="n">
        <f aca="false">D12/D5</f>
        <v>0.0374443895205141</v>
      </c>
      <c r="F12" s="26" t="n">
        <v>29829</v>
      </c>
      <c r="G12" s="28" t="n">
        <f aca="false">F12/F5</f>
        <v>0.0419878381802314</v>
      </c>
      <c r="H12" s="20" t="n">
        <f aca="false">F12-D12</f>
        <v>-26226</v>
      </c>
      <c r="I12" s="21" t="n">
        <v>-0.47</v>
      </c>
    </row>
    <row r="13" customFormat="false" ht="12.75" hidden="false" customHeight="false" outlineLevel="0" collapsed="false">
      <c r="B13" s="32" t="n">
        <v>30</v>
      </c>
      <c r="C13" s="33" t="s">
        <v>18</v>
      </c>
      <c r="D13" s="34" t="n">
        <v>19655</v>
      </c>
      <c r="E13" s="35" t="n">
        <f aca="false">D13/D5</f>
        <v>0.0131294171086559</v>
      </c>
      <c r="F13" s="34" t="n">
        <v>18006</v>
      </c>
      <c r="G13" s="36" t="n">
        <f aca="false">F13/F5</f>
        <v>0.0253455702260635</v>
      </c>
      <c r="H13" s="37" t="n">
        <f aca="false">F13-D13</f>
        <v>-1649</v>
      </c>
      <c r="I13" s="21" t="n">
        <v>-0.08</v>
      </c>
    </row>
    <row r="14" customFormat="false" ht="12.75" hidden="false" customHeight="false" outlineLevel="0" collapsed="false">
      <c r="B14" s="15" t="n">
        <v>32</v>
      </c>
      <c r="C14" s="38" t="s">
        <v>19</v>
      </c>
      <c r="D14" s="26" t="n">
        <v>19167</v>
      </c>
      <c r="E14" s="27" t="n">
        <f aca="false">D14/D5</f>
        <v>0.0128034361598375</v>
      </c>
      <c r="F14" s="26" t="n">
        <v>15105</v>
      </c>
      <c r="G14" s="28" t="n">
        <f aca="false">F14/F5</f>
        <v>0.0212620703245967</v>
      </c>
      <c r="H14" s="20" t="n">
        <f aca="false">F14-D14</f>
        <v>-4062</v>
      </c>
      <c r="I14" s="21" t="n">
        <v>-0.21</v>
      </c>
    </row>
    <row r="15" customFormat="false" ht="12.75" hidden="false" customHeight="false" outlineLevel="0" collapsed="false">
      <c r="B15" s="15" t="n">
        <v>44</v>
      </c>
      <c r="C15" s="38" t="s">
        <v>20</v>
      </c>
      <c r="D15" s="39" t="n">
        <v>15198</v>
      </c>
      <c r="E15" s="27" t="n">
        <f aca="false">D15/D5</f>
        <v>0.0101521689756984</v>
      </c>
      <c r="F15" s="40" t="n">
        <v>12391</v>
      </c>
      <c r="G15" s="28" t="n">
        <f aca="false">F15/F5</f>
        <v>0.0174417949945103</v>
      </c>
      <c r="H15" s="41" t="n">
        <f aca="false">F15-D15</f>
        <v>-2807</v>
      </c>
      <c r="I15" s="21" t="n">
        <v>-0.18</v>
      </c>
    </row>
    <row r="16" customFormat="false" ht="12.75" hidden="false" customHeight="false" outlineLevel="0" collapsed="false">
      <c r="B16" s="15" t="n">
        <v>40</v>
      </c>
      <c r="C16" s="38" t="s">
        <v>21</v>
      </c>
      <c r="D16" s="40" t="n">
        <v>17610</v>
      </c>
      <c r="E16" s="27" t="n">
        <f aca="false">D16/D5</f>
        <v>0.0117633698948578</v>
      </c>
      <c r="F16" s="39" t="n">
        <v>6860</v>
      </c>
      <c r="G16" s="28" t="n">
        <f aca="false">F16/F5</f>
        <v>0.00965625967737395</v>
      </c>
      <c r="H16" s="24" t="n">
        <f aca="false">F16-D16</f>
        <v>-10750</v>
      </c>
      <c r="I16" s="21" t="n">
        <v>-0.61</v>
      </c>
    </row>
    <row r="17" customFormat="false" ht="12.75" hidden="false" customHeight="false" outlineLevel="0" collapsed="false">
      <c r="B17" s="32" t="n">
        <v>94</v>
      </c>
      <c r="C17" s="33" t="s">
        <v>22</v>
      </c>
      <c r="D17" s="34" t="n">
        <v>41950</v>
      </c>
      <c r="E17" s="35" t="n">
        <f aca="false">D17/D5</f>
        <v>0.028022337710919</v>
      </c>
      <c r="F17" s="34" t="n">
        <v>6700</v>
      </c>
      <c r="G17" s="36" t="n">
        <f aca="false">F17/F5</f>
        <v>0.00943104079277047</v>
      </c>
      <c r="H17" s="37" t="n">
        <f aca="false">F17-D17</f>
        <v>-35250</v>
      </c>
      <c r="I17" s="21" t="n">
        <v>-0.84</v>
      </c>
    </row>
    <row r="18" customFormat="false" ht="12.75" hidden="false" customHeight="false" outlineLevel="0" collapsed="false">
      <c r="B18" s="15" t="n">
        <v>70</v>
      </c>
      <c r="C18" s="38" t="s">
        <v>23</v>
      </c>
      <c r="D18" s="40" t="n">
        <v>21883</v>
      </c>
      <c r="E18" s="42" t="n">
        <f aca="false">D18/D5</f>
        <v>0.0146177071782608</v>
      </c>
      <c r="F18" s="39" t="n">
        <v>8962</v>
      </c>
      <c r="G18" s="28" t="n">
        <f aca="false">F18/F5</f>
        <v>0.0126150727738521</v>
      </c>
      <c r="H18" s="24" t="n">
        <f aca="false">F18-D18</f>
        <v>-12921</v>
      </c>
      <c r="I18" s="21" t="n">
        <v>-0.59</v>
      </c>
    </row>
    <row r="19" customFormat="false" ht="12.75" hidden="false" customHeight="false" outlineLevel="0" collapsed="false">
      <c r="B19" s="15" t="n">
        <v>86</v>
      </c>
      <c r="C19" s="38" t="s">
        <v>24</v>
      </c>
      <c r="D19" s="40" t="n">
        <v>16330</v>
      </c>
      <c r="E19" s="27" t="n">
        <f aca="false">D19/D5</f>
        <v>0.0109083378979573</v>
      </c>
      <c r="F19" s="39" t="n">
        <v>5962</v>
      </c>
      <c r="G19" s="28" t="n">
        <f aca="false">F19/F5</f>
        <v>0.00839221868753695</v>
      </c>
      <c r="H19" s="24" t="n">
        <f aca="false">F19-D19</f>
        <v>-10368</v>
      </c>
      <c r="I19" s="21" t="n">
        <v>-0.63</v>
      </c>
    </row>
    <row r="20" customFormat="false" ht="12.75" hidden="false" customHeight="false" outlineLevel="0" collapsed="false">
      <c r="B20" s="15" t="n">
        <v>29</v>
      </c>
      <c r="C20" s="38" t="s">
        <v>25</v>
      </c>
      <c r="D20" s="39" t="n">
        <v>8228</v>
      </c>
      <c r="E20" s="27" t="n">
        <f aca="false">D20/D5</f>
        <v>0.00549625255507608</v>
      </c>
      <c r="F20" s="39" t="n">
        <v>6881</v>
      </c>
      <c r="G20" s="28" t="n">
        <f aca="false">F20/F5</f>
        <v>0.00968581965597815</v>
      </c>
      <c r="H20" s="20" t="n">
        <f aca="false">F20-D20</f>
        <v>-1347</v>
      </c>
      <c r="I20" s="21" t="n">
        <v>-0.16</v>
      </c>
    </row>
    <row r="21" customFormat="false" ht="12.75" hidden="false" customHeight="false" outlineLevel="0" collapsed="false">
      <c r="B21" s="43"/>
      <c r="C21" s="44"/>
      <c r="D21" s="45"/>
      <c r="E21" s="46"/>
      <c r="F21" s="45"/>
      <c r="G21" s="47"/>
      <c r="H21" s="48"/>
      <c r="I21" s="47"/>
    </row>
    <row r="22" customFormat="false" ht="12.75" hidden="false" customHeight="false" outlineLevel="0" collapsed="false">
      <c r="G22" s="49" t="s">
        <v>26</v>
      </c>
      <c r="H22" s="49"/>
      <c r="I22" s="49"/>
    </row>
    <row r="23" customFormat="false" ht="12.75" hidden="false" customHeight="false" outlineLevel="0" collapsed="false">
      <c r="G23" s="49" t="s">
        <v>27</v>
      </c>
      <c r="H23" s="49"/>
      <c r="I23" s="49"/>
    </row>
    <row r="24" customFormat="false" ht="12.75" hidden="false" customHeight="false" outlineLevel="0" collapsed="false">
      <c r="G24" s="50" t="s">
        <v>28</v>
      </c>
      <c r="H24" s="50"/>
      <c r="I24" s="50"/>
    </row>
  </sheetData>
  <mergeCells count="4">
    <mergeCell ref="A1:I1"/>
    <mergeCell ref="B2:I2"/>
    <mergeCell ref="B3:I3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10-01-19T14:06:41Z</cp:lastPrinted>
  <dcterms:modified xsi:type="dcterms:W3CDTF">2010-02-19T10:25:35Z</dcterms:modified>
  <cp:revision>0</cp:revision>
  <dc:subject/>
  <dc:title/>
</cp:coreProperties>
</file>